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Matrice Acquisti 10.8.1" sheetId="1" state="visible" r:id="rId2"/>
  </sheets>
  <definedNames>
    <definedName function="false" hidden="false" localSheetId="0" name="_xlnm.Print_Area" vbProcedure="false">'Matrice Acquisti 10.8.1'!$B$1:$E$19</definedName>
    <definedName function="false" hidden="false" localSheetId="0" name="_xlnm_Print_Area" vbProcedure="false">'Matrice Acquisti 10.8.1'!$B$1:$E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ule "aumentate" dalla tecnologia</t>
  </si>
  <si>
    <t xml:space="preserve">Progetto Azione 10.8.1 A3</t>
  </si>
  <si>
    <t xml:space="preserve">Descrizione Prodotti</t>
  </si>
  <si>
    <t xml:space="preserve">Q.tà</t>
  </si>
  <si>
    <t xml:space="preserve">Importo Unitario
iva inclusa</t>
  </si>
  <si>
    <t xml:space="preserve">Importo totale
iva inclusa</t>
  </si>
  <si>
    <t xml:space="preserve">Notebook Docente Core i7 di quinta generazione, 8GB RAM, 1Tb HDD, Monitor 15.6” con  scheda video dedicata 2 GB, Scheda di Rete 100/1000 Mb. Win 8.1</t>
  </si>
  <si>
    <t xml:space="preserve">Software  Multimediale Docente per Laboratorio Linguistico e Rete Didattica Multidisciplinare SmartMedia Pro con registratore linguistico digitale Audio Attivo Comparativo a doppia traccia e possibilità di creazione di un profilo specifico per ciascun docente. Gestione Modulo per creazione di Test e Quiz multidisciplinari a risposta aperta, istantanei vero/falso e istantanei a risposta multipla. Gestione Chat di gruppo vocale, testuale e per argomento. Trasmissione dei filmati in rete alle postazioni alunni nei formati più diffusi.</t>
  </si>
  <si>
    <t xml:space="preserve">Lavagna interattiva multimediale infrared 83" 16 tocchi SmartMedia iwb-ir16 utilizzabile con le dita e con i pennarelli con superficie in acciaio cancellabile, pentray attivo con 8 tasti intelligenti per eseguire diverse funzionalità in modo rapido e casse amplificate integrate nella cornice della LIM</t>
  </si>
  <si>
    <t xml:space="preserve">Videproiettore XGA ad ottica ultra corta 3LCD 3300 ANSI Lumen completo di staffa a parete</t>
  </si>
  <si>
    <t xml:space="preserve">Armadio di sicurezza per notebook docente SmartMedia con serratura</t>
  </si>
  <si>
    <t xml:space="preserve">Tavoletta wireless SmartMedia che consente al docente di interagire con la LIM muovendosi liberamente tra i banchi</t>
  </si>
  <si>
    <t xml:space="preserve">Document Camera SmartMedia 3MP portatile con struttura a collo d'oca</t>
  </si>
  <si>
    <t xml:space="preserve">Modulo Risorse didattiche SmartMedia consultabili on-line suddivise per discipline con simulazioni scientifiche.</t>
  </si>
  <si>
    <t xml:space="preserve">Kit da 24 risponditori a radiofrequenza SmartMedia con a corredo software QClick che permette di impostare la classe, creare e modificare quiz di gruppo o individuali a scelta multipla, ad eliminazione, vero/falso e sondaggi e valigetta per il trasporto</t>
  </si>
  <si>
    <t xml:space="preserve">Postazione Mobile Studente 2in1 utilizzabile sia come notebook che come tablet grazie alla tastiera removibile, Quad core Intel Atom processor con display 10.1" HD (1280*800) IPS resistente ai graffi. Windows 8.1.</t>
  </si>
  <si>
    <t xml:space="preserve">Software  Multimediale Studente per Laboratorio Linguistico e Rete Didattica Multidisciplinare SmartMedia Pro con registratore linguistico digitale Audio Attivo Comparativo a doppia traccia.</t>
  </si>
  <si>
    <t xml:space="preserve">Cuffie Professionali per Laboratorio Linguistico  stereo con microfono e regolatore di volume</t>
  </si>
  <si>
    <t xml:space="preserve">Access Point di ultima generazione 802.11ac adatto alla trasmissione Audio/video. Consente la memorizzazione, la gestione e la connessione degli studenti e del docente ai contenuti digitali. 2GB Ram, Lan gigabit, USB 3.0. Comprensivo installazione e configurazione. </t>
  </si>
  <si>
    <t xml:space="preserve">TOTALE COMPLESSIVO</t>
  </si>
  <si>
    <t xml:space="preserve">Voci di Spesa ammissibili</t>
  </si>
  <si>
    <t xml:space="preserve">Percentuale</t>
  </si>
  <si>
    <t xml:space="preserve">Importo previsto</t>
  </si>
  <si>
    <t xml:space="preserve">A. Progettazione (max 2%)</t>
  </si>
  <si>
    <t xml:space="preserve">B. Spese organizzative e di gestione (max 2%)</t>
  </si>
  <si>
    <t xml:space="preserve">C. Acquisti di beni e forniture (minimo 85%)</t>
  </si>
  <si>
    <t xml:space="preserve">D. Piccoli adattamenti edilizi (max 6%)</t>
  </si>
  <si>
    <t xml:space="preserve">E. Pubblicità (max 2%)</t>
  </si>
  <si>
    <t xml:space="preserve">F. Collaudo (max 1%)</t>
  </si>
  <si>
    <t xml:space="preserve">G. Addestramento all'uso delle attrezzature (max 2%)</t>
  </si>
  <si>
    <t xml:space="preserve">Totali</t>
  </si>
  <si>
    <t xml:space="preserve">In nessun caso può essere diminuita sotto al 85% la percentuale prevista per gli acquisti (C).</t>
  </si>
  <si>
    <t xml:space="preserve">Le percentuali alle voci  A,B,D,E,F e G possono variare solo a vantaggio della voce Acquisti (C), </t>
  </si>
  <si>
    <t xml:space="preserve">in ogni caso si ricorda l’obbligatorietà della pubblicizzazione.</t>
  </si>
  <si>
    <t xml:space="preserve">Si ricorda inoltre che l'acquisto di software non può superare il 20% dell'importo previsto per gli acquisti (C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&quot;€ &quot;#,##0.00"/>
    <numFmt numFmtId="167" formatCode="&quot;€ &quot;#,##0.00"/>
    <numFmt numFmtId="168" formatCode="0%"/>
    <numFmt numFmtId="169" formatCode="0.00%"/>
    <numFmt numFmtId="170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Verdana"/>
      <family val="2"/>
      <charset val="1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000000"/>
      <name val="Verdana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.5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F2F2F2"/>
      <name val="Arial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50.99"/>
    <col collapsed="false" customWidth="true" hidden="false" outlineLevel="0" max="3" min="3" style="1" width="11.99"/>
    <col collapsed="false" customWidth="true" hidden="false" outlineLevel="0" max="4" min="4" style="2" width="16.88"/>
    <col collapsed="false" customWidth="true" hidden="false" outlineLevel="0" max="5" min="5" style="1" width="15.77"/>
    <col collapsed="false" customWidth="true" hidden="false" outlineLevel="0" max="6" min="6" style="1" width="9.66"/>
    <col collapsed="false" customWidth="true" hidden="false" outlineLevel="0" max="7" min="7" style="3" width="18.33"/>
    <col collapsed="false" customWidth="false" hidden="false" outlineLevel="0" max="257" min="8" style="3" width="8.99"/>
  </cols>
  <sheetData>
    <row r="1" customFormat="false" ht="14.4" hidden="false" customHeight="false" outlineLevel="0" collapsed="false">
      <c r="B1" s="4"/>
    </row>
    <row r="2" s="7" customFormat="true" ht="22.8" hidden="false" customHeight="false" outlineLevel="0" collapsed="false">
      <c r="A2" s="0"/>
      <c r="B2" s="5" t="s">
        <v>0</v>
      </c>
      <c r="C2" s="5"/>
      <c r="D2" s="5"/>
      <c r="E2" s="5"/>
      <c r="F2" s="6"/>
      <c r="G2" s="6"/>
      <c r="H2" s="6"/>
      <c r="I2" s="6"/>
      <c r="J2" s="6"/>
    </row>
    <row r="3" s="9" customFormat="true" ht="14.4" hidden="false" customHeight="true" outlineLevel="0" collapsed="false">
      <c r="A3" s="0"/>
      <c r="B3" s="8"/>
      <c r="C3" s="8"/>
      <c r="D3" s="8"/>
      <c r="E3" s="8"/>
      <c r="F3" s="6"/>
      <c r="G3" s="6"/>
      <c r="H3" s="6"/>
      <c r="I3" s="6"/>
      <c r="J3" s="6"/>
    </row>
    <row r="4" customFormat="false" ht="27.6" hidden="false" customHeight="true" outlineLevel="0" collapsed="false">
      <c r="B4" s="10" t="s">
        <v>1</v>
      </c>
      <c r="C4" s="10"/>
      <c r="D4" s="10"/>
      <c r="E4" s="10"/>
      <c r="F4" s="3"/>
    </row>
    <row r="5" s="13" customFormat="true" ht="20.4" hidden="false" customHeight="false" outlineLevel="0" collapsed="false">
      <c r="A5" s="0"/>
      <c r="B5" s="11" t="s">
        <v>2</v>
      </c>
      <c r="C5" s="11" t="s">
        <v>3</v>
      </c>
      <c r="D5" s="11" t="s">
        <v>4</v>
      </c>
      <c r="E5" s="12" t="s">
        <v>5</v>
      </c>
    </row>
    <row r="6" s="13" customFormat="true" ht="39.6" hidden="false" customHeight="true" outlineLevel="0" collapsed="false">
      <c r="A6" s="0"/>
      <c r="B6" s="14" t="s">
        <v>6</v>
      </c>
      <c r="C6" s="15" t="n">
        <v>1</v>
      </c>
      <c r="D6" s="16" t="n">
        <v>976</v>
      </c>
      <c r="E6" s="16" t="n">
        <f aca="false">(C6*D6)</f>
        <v>976</v>
      </c>
      <c r="G6" s="17"/>
    </row>
    <row r="7" s="13" customFormat="true" ht="111" hidden="false" customHeight="true" outlineLevel="0" collapsed="false">
      <c r="A7" s="0"/>
      <c r="B7" s="18" t="s">
        <v>7</v>
      </c>
      <c r="C7" s="15" t="n">
        <v>1</v>
      </c>
      <c r="D7" s="16" t="n">
        <v>350</v>
      </c>
      <c r="E7" s="16" t="n">
        <f aca="false">(C7*D7)</f>
        <v>350</v>
      </c>
      <c r="G7" s="17"/>
    </row>
    <row r="8" s="13" customFormat="true" ht="64.8" hidden="false" customHeight="true" outlineLevel="0" collapsed="false">
      <c r="A8" s="0"/>
      <c r="B8" s="19" t="s">
        <v>8</v>
      </c>
      <c r="C8" s="15" t="n">
        <v>1</v>
      </c>
      <c r="D8" s="16" t="n">
        <v>1073.6</v>
      </c>
      <c r="E8" s="16" t="n">
        <f aca="false">(C8*D8)</f>
        <v>1073.6</v>
      </c>
      <c r="F8" s="20"/>
      <c r="G8" s="17"/>
    </row>
    <row r="9" s="13" customFormat="true" ht="24" hidden="false" customHeight="false" outlineLevel="0" collapsed="false">
      <c r="A9" s="0"/>
      <c r="B9" s="19" t="s">
        <v>9</v>
      </c>
      <c r="C9" s="15" t="n">
        <v>1</v>
      </c>
      <c r="D9" s="16" t="n">
        <v>878.4</v>
      </c>
      <c r="E9" s="16" t="n">
        <f aca="false">(C9*D9)</f>
        <v>878.4</v>
      </c>
      <c r="F9" s="20"/>
      <c r="G9" s="17"/>
    </row>
    <row r="10" s="13" customFormat="true" ht="24" hidden="false" customHeight="false" outlineLevel="0" collapsed="false">
      <c r="A10" s="0"/>
      <c r="B10" s="19" t="s">
        <v>10</v>
      </c>
      <c r="C10" s="15" t="n">
        <v>1</v>
      </c>
      <c r="D10" s="16" t="n">
        <v>183</v>
      </c>
      <c r="E10" s="16" t="n">
        <f aca="false">(C10*D10)</f>
        <v>183</v>
      </c>
      <c r="F10" s="20"/>
      <c r="G10" s="17"/>
    </row>
    <row r="11" s="13" customFormat="true" ht="24" hidden="false" customHeight="false" outlineLevel="0" collapsed="false">
      <c r="A11" s="0"/>
      <c r="B11" s="19" t="s">
        <v>11</v>
      </c>
      <c r="C11" s="15" t="n">
        <v>1</v>
      </c>
      <c r="D11" s="16" t="n">
        <v>366</v>
      </c>
      <c r="E11" s="16" t="n">
        <f aca="false">(C11*D11)</f>
        <v>366</v>
      </c>
      <c r="F11" s="20"/>
      <c r="G11" s="17"/>
    </row>
    <row r="12" s="13" customFormat="true" ht="24" hidden="false" customHeight="false" outlineLevel="0" collapsed="false">
      <c r="A12" s="0"/>
      <c r="B12" s="19" t="s">
        <v>12</v>
      </c>
      <c r="C12" s="15" t="n">
        <v>1</v>
      </c>
      <c r="D12" s="16" t="n">
        <v>366</v>
      </c>
      <c r="E12" s="16" t="n">
        <f aca="false">(C12*D12)</f>
        <v>366</v>
      </c>
      <c r="F12" s="20"/>
      <c r="G12" s="17"/>
    </row>
    <row r="13" s="13" customFormat="true" ht="24" hidden="false" customHeight="false" outlineLevel="0" collapsed="false">
      <c r="A13" s="0"/>
      <c r="B13" s="18" t="s">
        <v>13</v>
      </c>
      <c r="C13" s="15" t="n">
        <v>1</v>
      </c>
      <c r="D13" s="16" t="n">
        <v>610</v>
      </c>
      <c r="E13" s="16" t="n">
        <f aca="false">(C13*D13)</f>
        <v>610</v>
      </c>
      <c r="G13" s="17"/>
    </row>
    <row r="14" s="13" customFormat="true" ht="50.4" hidden="false" customHeight="true" outlineLevel="0" collapsed="false">
      <c r="A14" s="0"/>
      <c r="B14" s="18" t="s">
        <v>14</v>
      </c>
      <c r="C14" s="15" t="n">
        <v>1</v>
      </c>
      <c r="D14" s="16" t="n">
        <v>1134.6</v>
      </c>
      <c r="E14" s="16" t="n">
        <f aca="false">(C14*D14)</f>
        <v>1134.6</v>
      </c>
      <c r="F14" s="20"/>
      <c r="G14" s="17"/>
    </row>
    <row r="15" s="13" customFormat="true" ht="51" hidden="false" customHeight="true" outlineLevel="0" collapsed="false">
      <c r="A15" s="0"/>
      <c r="B15" s="18" t="s">
        <v>15</v>
      </c>
      <c r="C15" s="21" t="n">
        <v>20</v>
      </c>
      <c r="D15" s="16" t="n">
        <v>378.2</v>
      </c>
      <c r="E15" s="16" t="n">
        <f aca="false">(C15*D15)</f>
        <v>7564</v>
      </c>
      <c r="F15" s="20"/>
      <c r="G15" s="17"/>
    </row>
    <row r="16" s="13" customFormat="true" ht="42" hidden="false" customHeight="true" outlineLevel="0" collapsed="false">
      <c r="A16" s="0"/>
      <c r="B16" s="18" t="s">
        <v>16</v>
      </c>
      <c r="C16" s="21" t="n">
        <v>20</v>
      </c>
      <c r="D16" s="16" t="n">
        <v>115</v>
      </c>
      <c r="E16" s="16" t="n">
        <f aca="false">(C16*D16)</f>
        <v>2300</v>
      </c>
      <c r="G16" s="17"/>
    </row>
    <row r="17" s="13" customFormat="true" ht="24" hidden="false" customHeight="false" outlineLevel="0" collapsed="false">
      <c r="A17" s="0"/>
      <c r="B17" s="18" t="s">
        <v>17</v>
      </c>
      <c r="C17" s="21" t="n">
        <v>21</v>
      </c>
      <c r="D17" s="16" t="n">
        <v>28.06</v>
      </c>
      <c r="E17" s="16" t="n">
        <f aca="false">(C17*D17)</f>
        <v>589.26</v>
      </c>
      <c r="F17" s="20"/>
      <c r="G17" s="17"/>
    </row>
    <row r="18" s="13" customFormat="true" ht="60" hidden="false" customHeight="false" outlineLevel="0" collapsed="false">
      <c r="A18" s="0"/>
      <c r="B18" s="18" t="s">
        <v>18</v>
      </c>
      <c r="C18" s="15" t="n">
        <v>1</v>
      </c>
      <c r="D18" s="16" t="n">
        <v>609.14</v>
      </c>
      <c r="E18" s="16" t="n">
        <f aca="false">(C18*D18)</f>
        <v>609.14</v>
      </c>
      <c r="F18" s="20"/>
      <c r="G18" s="17"/>
    </row>
    <row r="19" s="13" customFormat="true" ht="29.25" hidden="false" customHeight="true" outlineLevel="0" collapsed="false">
      <c r="A19" s="0"/>
      <c r="B19" s="22" t="s">
        <v>19</v>
      </c>
      <c r="C19" s="22"/>
      <c r="D19" s="22"/>
      <c r="E19" s="23" t="n">
        <f aca="false">SUM(E6:E18)</f>
        <v>17000</v>
      </c>
      <c r="F19" s="20"/>
    </row>
    <row r="20" customFormat="false" ht="14.4" hidden="false" customHeight="false" outlineLevel="0" collapsed="false">
      <c r="C20" s="24" t="n">
        <v>20000</v>
      </c>
      <c r="G20" s="25"/>
    </row>
    <row r="21" s="29" customFormat="true" ht="13.8" hidden="false" customHeight="false" outlineLevel="0" collapsed="false">
      <c r="A21" s="0"/>
      <c r="B21" s="26" t="s">
        <v>20</v>
      </c>
      <c r="C21" s="27" t="s">
        <v>21</v>
      </c>
      <c r="D21" s="27" t="s">
        <v>22</v>
      </c>
      <c r="E21" s="1"/>
      <c r="F21" s="28"/>
    </row>
    <row r="22" s="29" customFormat="true" ht="13.8" hidden="false" customHeight="false" outlineLevel="0" collapsed="false">
      <c r="A22" s="0"/>
      <c r="B22" s="30" t="s">
        <v>23</v>
      </c>
      <c r="C22" s="31" t="n">
        <v>0.02</v>
      </c>
      <c r="D22" s="32" t="n">
        <f aca="false">$C$20*C22</f>
        <v>400</v>
      </c>
      <c r="E22" s="1"/>
      <c r="F22" s="28"/>
    </row>
    <row r="23" s="29" customFormat="true" ht="13.8" hidden="false" customHeight="false" outlineLevel="0" collapsed="false">
      <c r="A23" s="0"/>
      <c r="B23" s="33" t="s">
        <v>24</v>
      </c>
      <c r="C23" s="34" t="n">
        <v>0.02</v>
      </c>
      <c r="D23" s="35" t="n">
        <f aca="false">$C$20*C23</f>
        <v>400</v>
      </c>
      <c r="E23" s="1"/>
      <c r="F23" s="28"/>
    </row>
    <row r="24" s="29" customFormat="true" ht="13.8" hidden="false" customHeight="false" outlineLevel="0" collapsed="false">
      <c r="A24" s="0"/>
      <c r="B24" s="30" t="s">
        <v>25</v>
      </c>
      <c r="C24" s="31" t="n">
        <v>0.85</v>
      </c>
      <c r="D24" s="32" t="n">
        <f aca="false">E19</f>
        <v>17000</v>
      </c>
      <c r="E24" s="36"/>
      <c r="F24" s="37"/>
      <c r="G24" s="38"/>
    </row>
    <row r="25" s="29" customFormat="true" ht="13.8" hidden="false" customHeight="false" outlineLevel="0" collapsed="false">
      <c r="A25" s="0"/>
      <c r="B25" s="33" t="s">
        <v>26</v>
      </c>
      <c r="C25" s="34" t="n">
        <v>0.06</v>
      </c>
      <c r="D25" s="35" t="n">
        <f aca="false">$C$20*C25</f>
        <v>1200</v>
      </c>
      <c r="E25" s="1"/>
      <c r="F25" s="28"/>
    </row>
    <row r="26" s="29" customFormat="true" ht="13.8" hidden="false" customHeight="false" outlineLevel="0" collapsed="false">
      <c r="A26" s="0"/>
      <c r="B26" s="30" t="s">
        <v>27</v>
      </c>
      <c r="C26" s="39" t="n">
        <v>0.02</v>
      </c>
      <c r="D26" s="32" t="n">
        <f aca="false">$C$20*C26</f>
        <v>400</v>
      </c>
      <c r="E26" s="1"/>
      <c r="F26" s="28"/>
    </row>
    <row r="27" s="29" customFormat="true" ht="13.8" hidden="false" customHeight="false" outlineLevel="0" collapsed="false">
      <c r="A27" s="0"/>
      <c r="B27" s="33" t="s">
        <v>28</v>
      </c>
      <c r="C27" s="40" t="n">
        <v>0.01</v>
      </c>
      <c r="D27" s="35" t="n">
        <f aca="false">$C$20*C27</f>
        <v>200</v>
      </c>
      <c r="E27" s="1"/>
      <c r="F27" s="28"/>
    </row>
    <row r="28" s="29" customFormat="true" ht="13.8" hidden="false" customHeight="false" outlineLevel="0" collapsed="false">
      <c r="A28" s="0"/>
      <c r="B28" s="41" t="s">
        <v>29</v>
      </c>
      <c r="C28" s="42" t="n">
        <v>0.02</v>
      </c>
      <c r="D28" s="32" t="n">
        <f aca="false">$C$20*C28</f>
        <v>400</v>
      </c>
      <c r="E28" s="1"/>
      <c r="F28" s="28"/>
    </row>
    <row r="29" s="29" customFormat="true" ht="20.1" hidden="false" customHeight="true" outlineLevel="0" collapsed="false">
      <c r="A29" s="0"/>
      <c r="B29" s="43" t="s">
        <v>30</v>
      </c>
      <c r="C29" s="44" t="n">
        <f aca="false">SUM(C22:C28)</f>
        <v>1</v>
      </c>
      <c r="D29" s="45" t="n">
        <f aca="false">SUM(D22:D28)</f>
        <v>20000</v>
      </c>
      <c r="E29" s="1"/>
      <c r="F29" s="28"/>
    </row>
    <row r="30" customFormat="false" ht="14.4" hidden="false" customHeight="false" outlineLevel="0" collapsed="false">
      <c r="B30" s="4"/>
    </row>
    <row r="31" customFormat="false" ht="14.4" hidden="false" customHeight="false" outlineLevel="0" collapsed="false">
      <c r="B31" s="46" t="s">
        <v>31</v>
      </c>
    </row>
    <row r="32" customFormat="false" ht="14.4" hidden="false" customHeight="false" outlineLevel="0" collapsed="false">
      <c r="B32" s="47" t="s">
        <v>32</v>
      </c>
    </row>
    <row r="33" customFormat="false" ht="14.4" hidden="false" customHeight="false" outlineLevel="0" collapsed="false">
      <c r="B33" s="47" t="s">
        <v>33</v>
      </c>
    </row>
    <row r="34" customFormat="false" ht="14.4" hidden="false" customHeight="false" outlineLevel="0" collapsed="false">
      <c r="B34" s="46" t="s">
        <v>34</v>
      </c>
    </row>
    <row r="40" customFormat="false" ht="14.4" hidden="false" customHeight="false" outlineLevel="0" collapsed="false">
      <c r="B40" s="3"/>
      <c r="C40" s="3"/>
      <c r="D40" s="3"/>
      <c r="E40" s="3"/>
    </row>
    <row r="41" customFormat="false" ht="14.4" hidden="false" customHeight="false" outlineLevel="0" collapsed="false">
      <c r="B41" s="3"/>
      <c r="C41" s="3"/>
      <c r="D41" s="3"/>
      <c r="E41" s="3"/>
    </row>
  </sheetData>
  <mergeCells count="40">
    <mergeCell ref="B2:E2"/>
    <mergeCell ref="K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R2"/>
    <mergeCell ref="HS2:HY2"/>
    <mergeCell ref="HZ2:IF2"/>
    <mergeCell ref="IG2:IM2"/>
    <mergeCell ref="IN2:IT2"/>
    <mergeCell ref="IU2:IV2"/>
    <mergeCell ref="B3:E3"/>
    <mergeCell ref="B4:E4"/>
    <mergeCell ref="B19:D19"/>
  </mergeCells>
  <printOptions headings="false" gridLines="false" gridLinesSet="true" horizontalCentered="true" verticalCentered="false"/>
  <pageMargins left="0.451388888888889" right="0.342361111111111" top="0.4888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ella</cp:lastModifiedBy>
  <dcterms:modified xsi:type="dcterms:W3CDTF">2015-11-17T10:06:46Z</dcterms:modified>
  <cp:revision>0</cp:revision>
  <dc:subject/>
  <dc:title/>
</cp:coreProperties>
</file>