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Matrice Acquisti 10.8.1" sheetId="1" state="visible" r:id="rId2"/>
  </sheets>
  <definedNames>
    <definedName function="false" hidden="false" localSheetId="0" name="_xlnm.Print_Area" vbProcedure="false">'Matrice Acquisti 10.8.1'!$B$1:$E$14</definedName>
    <definedName function="false" hidden="false" localSheetId="0" name="_xlnm_Print_Area" vbProcedure="false">'Matrice Acquisti 10.8.1'!$B$1:$E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boratori mobili</t>
  </si>
  <si>
    <t xml:space="preserve">Progetto Azione 10.8.1 A3</t>
  </si>
  <si>
    <t xml:space="preserve">Descrizione Prodotti</t>
  </si>
  <si>
    <t xml:space="preserve">Q.tà</t>
  </si>
  <si>
    <t xml:space="preserve">Importo Unitario
iva inclusa</t>
  </si>
  <si>
    <t xml:space="preserve">Importo totale
iva inclusa</t>
  </si>
  <si>
    <t xml:space="preserve">Notebook Core i7 di quinta generazione, 8GB RAM, 1Tb HDD, Monitor 15.6” con  scheda video dedicata 2 GB, Scheda di Rete 100/1000 Mb. Win 8.1</t>
  </si>
  <si>
    <t xml:space="preserve">Software  Multimediale per postazione Docente per Laboratorio Linguistico e Rete Didattica Multidisciplinare SmartMedia Pro con registratore linguistico digitale Audio Attivo Comparativo a doppia traccia e possibilità di creazione di un profilo specifico per ciascun docente. Gestione Modulo per creazione di Test e Quiz multidisciplinari a risposta aperta, istantanei vero/falso e istantanei a risposta multipla. Gestione Chat di gruppo vocale, testuale e per argomento. Trasmissione dei filmati in rete alle postazioni alunni nei formati più diffusi.</t>
  </si>
  <si>
    <t xml:space="preserve">Modulo Risorse didattiche SmartMedia consultabili on-line suddivise per discipline con simulazioni scientifiche.</t>
  </si>
  <si>
    <t xml:space="preserve">Postazione Mobile Studente 2in1 utilizzabile sia come notebook che come tablet grazie alla tastiera removibile, Quad core Intel Atom processor con display 10.1" HD (1280*800) IPS resistente ai graffi. Sistema Operativo Windows 8.1.</t>
  </si>
  <si>
    <t xml:space="preserve">Software  Multimediale per postazione Studente per Laboratorio Linguistico e Rete Didattica Multidisciplinare SmartMedia Pro con registratore linguistico digitale Audio Attivo Comparativo a doppia traccia.</t>
  </si>
  <si>
    <t xml:space="preserve">Carrello SmartMedia SmartBus per il trasporto, la conservazione e la ricarica simultanea delle postazioni studente (fino a max 32)</t>
  </si>
  <si>
    <t xml:space="preserve">Cuffie Professionali per Laboratorio Linguistico  stereo con microfono e regolatore di volume</t>
  </si>
  <si>
    <t xml:space="preserve">Access Point di ultima generazione 802.11ac adatto alla trasmissione Audio/video. Consente la memorizzazione, la gestione e la connessione degli studenti e del docente ai contenuti digitali. 2GB Ram, Lan gigabit, USB 3.0. Comprensivo installazione e configurazione. </t>
  </si>
  <si>
    <t xml:space="preserve">TOTALE COMPLESSIVO</t>
  </si>
  <si>
    <t xml:space="preserve">Voci di Spesa ammissibili</t>
  </si>
  <si>
    <t xml:space="preserve">Percentuale</t>
  </si>
  <si>
    <t xml:space="preserve">Importo previsto</t>
  </si>
  <si>
    <t xml:space="preserve">A. Progettazione (max 2%)</t>
  </si>
  <si>
    <t xml:space="preserve">B. Spese organizzative e di gestione (max 2%)</t>
  </si>
  <si>
    <t xml:space="preserve">C. Acquisti di beni e forniture (minimo 85%)</t>
  </si>
  <si>
    <t xml:space="preserve">D. Piccoli adattamenti edilizi (max 6%)</t>
  </si>
  <si>
    <t xml:space="preserve">E. Pubblicità (max 2%)</t>
  </si>
  <si>
    <t xml:space="preserve">F. Collaudo (max 1%)</t>
  </si>
  <si>
    <t xml:space="preserve">G. Addestramento all'uso delle attrezzature (max 2%)</t>
  </si>
  <si>
    <t xml:space="preserve">Totali</t>
  </si>
  <si>
    <t xml:space="preserve">In nessun caso può essere diminuita sotto al 85% la percentuale prevista per gli acquisti (C).</t>
  </si>
  <si>
    <t xml:space="preserve">Le percentuali alle voci  A,B,D,E,F e G possono variare solo a vantaggio della voce Acquisti (C), </t>
  </si>
  <si>
    <t xml:space="preserve">in ogni caso si ricorda l’obbligatorietà della pubblicizzazione.</t>
  </si>
  <si>
    <t xml:space="preserve">Si ricorda inoltre che l'acquisto di software non può superare il 20% dell'importo dell'acquisto di beni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&quot;€ &quot;#,##0.00"/>
    <numFmt numFmtId="167" formatCode="&quot;€ &quot;#,##0.00"/>
    <numFmt numFmtId="168" formatCode="&quot;€ &quot;#,##0.000"/>
    <numFmt numFmtId="169" formatCode="0%"/>
    <numFmt numFmtId="170" formatCode="0.00%"/>
    <numFmt numFmtId="171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Verdana"/>
      <family val="2"/>
      <charset val="1"/>
    </font>
    <font>
      <b val="true"/>
      <sz val="18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5"/>
      <color rgb="FF000000"/>
      <name val="Verdana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9.5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F2F2F2"/>
      <name val="Arial"/>
      <family val="2"/>
    </font>
    <font>
      <i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FFFF99"/>
        <bgColor rgb="FFF2F2F2"/>
      </patternFill>
    </fill>
    <fill>
      <patternFill patternType="solid">
        <fgColor rgb="FFD9D9D9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EEEEE"/>
      </patternFill>
    </fill>
    <fill>
      <patternFill patternType="solid">
        <fgColor rgb="FFEEEEEE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1" width="50.99"/>
    <col collapsed="false" customWidth="true" hidden="false" outlineLevel="0" max="3" min="3" style="1" width="10.77"/>
    <col collapsed="false" customWidth="true" hidden="false" outlineLevel="0" max="4" min="4" style="2" width="16.88"/>
    <col collapsed="false" customWidth="true" hidden="false" outlineLevel="0" max="5" min="5" style="1" width="15.77"/>
    <col collapsed="false" customWidth="true" hidden="false" outlineLevel="0" max="6" min="6" style="1" width="9.66"/>
    <col collapsed="false" customWidth="true" hidden="false" outlineLevel="0" max="7" min="7" style="3" width="9.33"/>
    <col collapsed="false" customWidth="false" hidden="false" outlineLevel="0" max="257" min="8" style="3" width="8.99"/>
  </cols>
  <sheetData>
    <row r="1" customFormat="false" ht="14.4" hidden="false" customHeight="false" outlineLevel="0" collapsed="false">
      <c r="B1" s="4"/>
    </row>
    <row r="2" s="7" customFormat="true" ht="22.8" hidden="false" customHeight="false" outlineLevel="0" collapsed="false">
      <c r="A2" s="0"/>
      <c r="B2" s="5" t="s">
        <v>0</v>
      </c>
      <c r="C2" s="5"/>
      <c r="D2" s="5"/>
      <c r="E2" s="5"/>
      <c r="F2" s="6"/>
      <c r="G2" s="6"/>
      <c r="H2" s="6"/>
      <c r="I2" s="6"/>
      <c r="J2" s="6"/>
    </row>
    <row r="3" s="9" customFormat="true" ht="14.4" hidden="false" customHeight="true" outlineLevel="0" collapsed="false">
      <c r="A3" s="0"/>
      <c r="B3" s="8"/>
      <c r="C3" s="8"/>
      <c r="D3" s="8"/>
      <c r="E3" s="8"/>
      <c r="F3" s="6"/>
      <c r="G3" s="6"/>
      <c r="H3" s="6"/>
      <c r="I3" s="6"/>
      <c r="J3" s="6"/>
    </row>
    <row r="4" customFormat="false" ht="27.6" hidden="false" customHeight="true" outlineLevel="0" collapsed="false">
      <c r="B4" s="10" t="s">
        <v>1</v>
      </c>
      <c r="C4" s="10"/>
      <c r="D4" s="10"/>
      <c r="E4" s="10"/>
      <c r="F4" s="3"/>
    </row>
    <row r="5" s="13" customFormat="true" ht="20.4" hidden="false" customHeight="false" outlineLevel="0" collapsed="false">
      <c r="A5" s="0"/>
      <c r="B5" s="11" t="s">
        <v>2</v>
      </c>
      <c r="C5" s="11" t="s">
        <v>3</v>
      </c>
      <c r="D5" s="11" t="s">
        <v>4</v>
      </c>
      <c r="E5" s="12" t="s">
        <v>5</v>
      </c>
    </row>
    <row r="6" s="13" customFormat="true" ht="39.6" hidden="false" customHeight="true" outlineLevel="0" collapsed="false">
      <c r="A6" s="0"/>
      <c r="B6" s="14" t="s">
        <v>6</v>
      </c>
      <c r="C6" s="15" t="n">
        <v>1</v>
      </c>
      <c r="D6" s="16" t="n">
        <v>976</v>
      </c>
      <c r="E6" s="16" t="n">
        <f aca="false">(C6*D6)</f>
        <v>976</v>
      </c>
      <c r="G6" s="17"/>
    </row>
    <row r="7" s="13" customFormat="true" ht="111" hidden="false" customHeight="true" outlineLevel="0" collapsed="false">
      <c r="A7" s="0"/>
      <c r="B7" s="14" t="s">
        <v>7</v>
      </c>
      <c r="C7" s="15" t="n">
        <v>1</v>
      </c>
      <c r="D7" s="16" t="n">
        <v>315</v>
      </c>
      <c r="E7" s="16" t="n">
        <f aca="false">(C7*D7)</f>
        <v>315</v>
      </c>
      <c r="G7" s="17"/>
    </row>
    <row r="8" s="13" customFormat="true" ht="24" hidden="false" customHeight="false" outlineLevel="0" collapsed="false">
      <c r="A8" s="0"/>
      <c r="B8" s="14" t="s">
        <v>8</v>
      </c>
      <c r="C8" s="15" t="n">
        <v>1</v>
      </c>
      <c r="D8" s="16" t="n">
        <v>610</v>
      </c>
      <c r="E8" s="16" t="n">
        <f aca="false">(C8*D8)</f>
        <v>610</v>
      </c>
      <c r="G8" s="17"/>
    </row>
    <row r="9" s="13" customFormat="true" ht="52.2" hidden="false" customHeight="true" outlineLevel="0" collapsed="false">
      <c r="A9" s="0"/>
      <c r="B9" s="14" t="s">
        <v>9</v>
      </c>
      <c r="C9" s="15" t="n">
        <v>24</v>
      </c>
      <c r="D9" s="16" t="n">
        <v>378.2</v>
      </c>
      <c r="E9" s="16" t="n">
        <f aca="false">(C9*D9)</f>
        <v>9076.8</v>
      </c>
      <c r="F9" s="18"/>
      <c r="G9" s="17"/>
    </row>
    <row r="10" s="13" customFormat="true" ht="48" hidden="false" customHeight="false" outlineLevel="0" collapsed="false">
      <c r="A10" s="0"/>
      <c r="B10" s="14" t="s">
        <v>10</v>
      </c>
      <c r="C10" s="15" t="n">
        <v>24</v>
      </c>
      <c r="D10" s="16" t="n">
        <v>120</v>
      </c>
      <c r="E10" s="16" t="n">
        <f aca="false">(C10*D10)</f>
        <v>2880</v>
      </c>
      <c r="G10" s="17"/>
    </row>
    <row r="11" s="13" customFormat="true" ht="29.1" hidden="false" customHeight="true" outlineLevel="0" collapsed="false">
      <c r="A11" s="0"/>
      <c r="B11" s="14" t="s">
        <v>11</v>
      </c>
      <c r="C11" s="15" t="n">
        <v>1</v>
      </c>
      <c r="D11" s="16" t="n">
        <v>1830</v>
      </c>
      <c r="E11" s="16" t="n">
        <f aca="false">(C11*D11)</f>
        <v>1830</v>
      </c>
      <c r="G11" s="17"/>
    </row>
    <row r="12" s="13" customFormat="true" ht="24" hidden="false" customHeight="false" outlineLevel="0" collapsed="false">
      <c r="A12" s="0"/>
      <c r="B12" s="14" t="s">
        <v>12</v>
      </c>
      <c r="C12" s="15" t="n">
        <v>25</v>
      </c>
      <c r="D12" s="16" t="n">
        <v>28.06</v>
      </c>
      <c r="E12" s="16" t="n">
        <f aca="false">(C12*D12)</f>
        <v>701.5</v>
      </c>
      <c r="F12" s="18"/>
      <c r="G12" s="17"/>
    </row>
    <row r="13" s="13" customFormat="true" ht="60" hidden="false" customHeight="false" outlineLevel="0" collapsed="false">
      <c r="A13" s="0"/>
      <c r="B13" s="14" t="s">
        <v>13</v>
      </c>
      <c r="C13" s="15" t="n">
        <v>1</v>
      </c>
      <c r="D13" s="19" t="n">
        <v>610.7</v>
      </c>
      <c r="E13" s="16" t="n">
        <f aca="false">(C13*D13)</f>
        <v>610.7</v>
      </c>
      <c r="F13" s="18"/>
      <c r="G13" s="17"/>
    </row>
    <row r="14" s="13" customFormat="true" ht="29.25" hidden="false" customHeight="true" outlineLevel="0" collapsed="false">
      <c r="A14" s="0"/>
      <c r="B14" s="20" t="s">
        <v>14</v>
      </c>
      <c r="C14" s="20"/>
      <c r="D14" s="20"/>
      <c r="E14" s="21" t="n">
        <f aca="false">SUM(E6:E13)</f>
        <v>17000</v>
      </c>
      <c r="F14" s="18"/>
    </row>
    <row r="15" customFormat="false" ht="14.4" hidden="false" customHeight="false" outlineLevel="0" collapsed="false">
      <c r="C15" s="22" t="n">
        <v>20000</v>
      </c>
      <c r="G15" s="23"/>
    </row>
    <row r="16" s="28" customFormat="true" ht="13.8" hidden="false" customHeight="false" outlineLevel="0" collapsed="false">
      <c r="A16" s="0"/>
      <c r="B16" s="24" t="s">
        <v>15</v>
      </c>
      <c r="C16" s="25" t="s">
        <v>16</v>
      </c>
      <c r="D16" s="26" t="s">
        <v>17</v>
      </c>
      <c r="E16" s="1"/>
      <c r="F16" s="27"/>
    </row>
    <row r="17" s="28" customFormat="true" ht="13.8" hidden="false" customHeight="false" outlineLevel="0" collapsed="false">
      <c r="A17" s="0"/>
      <c r="B17" s="29" t="s">
        <v>18</v>
      </c>
      <c r="C17" s="30" t="n">
        <v>0.02</v>
      </c>
      <c r="D17" s="31" t="n">
        <f aca="false">$C$15*C17</f>
        <v>400</v>
      </c>
      <c r="E17" s="1"/>
      <c r="F17" s="27"/>
    </row>
    <row r="18" s="28" customFormat="true" ht="13.8" hidden="false" customHeight="false" outlineLevel="0" collapsed="false">
      <c r="A18" s="0"/>
      <c r="B18" s="32" t="s">
        <v>19</v>
      </c>
      <c r="C18" s="33" t="n">
        <v>0.02</v>
      </c>
      <c r="D18" s="34" t="n">
        <f aca="false">$C$15*C18</f>
        <v>400</v>
      </c>
      <c r="E18" s="1"/>
      <c r="F18" s="27"/>
    </row>
    <row r="19" s="28" customFormat="true" ht="13.8" hidden="false" customHeight="false" outlineLevel="0" collapsed="false">
      <c r="A19" s="0"/>
      <c r="B19" s="29" t="s">
        <v>20</v>
      </c>
      <c r="C19" s="30" t="n">
        <v>0.85</v>
      </c>
      <c r="D19" s="31" t="n">
        <f aca="false">E14</f>
        <v>17000</v>
      </c>
      <c r="E19" s="35"/>
      <c r="F19" s="36"/>
      <c r="G19" s="37"/>
    </row>
    <row r="20" s="28" customFormat="true" ht="13.8" hidden="false" customHeight="false" outlineLevel="0" collapsed="false">
      <c r="A20" s="0"/>
      <c r="B20" s="32" t="s">
        <v>21</v>
      </c>
      <c r="C20" s="33" t="n">
        <v>0.06</v>
      </c>
      <c r="D20" s="34" t="n">
        <f aca="false">$C$15*C20</f>
        <v>1200</v>
      </c>
      <c r="E20" s="1"/>
      <c r="F20" s="27"/>
    </row>
    <row r="21" s="28" customFormat="true" ht="13.8" hidden="false" customHeight="false" outlineLevel="0" collapsed="false">
      <c r="A21" s="0"/>
      <c r="B21" s="29" t="s">
        <v>22</v>
      </c>
      <c r="C21" s="38" t="n">
        <v>0.02</v>
      </c>
      <c r="D21" s="31" t="n">
        <f aca="false">$C$15*C21</f>
        <v>400</v>
      </c>
      <c r="E21" s="1"/>
      <c r="F21" s="27"/>
    </row>
    <row r="22" s="28" customFormat="true" ht="13.8" hidden="false" customHeight="false" outlineLevel="0" collapsed="false">
      <c r="A22" s="0"/>
      <c r="B22" s="32" t="s">
        <v>23</v>
      </c>
      <c r="C22" s="39" t="n">
        <v>0.01</v>
      </c>
      <c r="D22" s="34" t="n">
        <f aca="false">$C$15*C22</f>
        <v>200</v>
      </c>
      <c r="E22" s="1"/>
      <c r="F22" s="27"/>
    </row>
    <row r="23" s="28" customFormat="true" ht="13.8" hidden="false" customHeight="false" outlineLevel="0" collapsed="false">
      <c r="A23" s="0"/>
      <c r="B23" s="40" t="s">
        <v>24</v>
      </c>
      <c r="C23" s="41" t="n">
        <v>0.02</v>
      </c>
      <c r="D23" s="31" t="n">
        <f aca="false">$C$15*C23</f>
        <v>400</v>
      </c>
      <c r="E23" s="1"/>
      <c r="F23" s="27"/>
    </row>
    <row r="24" s="28" customFormat="true" ht="20.1" hidden="false" customHeight="true" outlineLevel="0" collapsed="false">
      <c r="A24" s="0"/>
      <c r="B24" s="42" t="s">
        <v>25</v>
      </c>
      <c r="C24" s="43" t="n">
        <f aca="false">SUM(C17:C23)</f>
        <v>1</v>
      </c>
      <c r="D24" s="44" t="n">
        <f aca="false">SUM(D17:D23)</f>
        <v>20000</v>
      </c>
      <c r="E24" s="1"/>
      <c r="F24" s="27"/>
    </row>
    <row r="25" customFormat="false" ht="14.4" hidden="false" customHeight="false" outlineLevel="0" collapsed="false">
      <c r="B25" s="4"/>
    </row>
    <row r="26" customFormat="false" ht="14.4" hidden="false" customHeight="false" outlineLevel="0" collapsed="false">
      <c r="B26" s="45" t="s">
        <v>26</v>
      </c>
    </row>
    <row r="27" customFormat="false" ht="14.4" hidden="false" customHeight="false" outlineLevel="0" collapsed="false">
      <c r="B27" s="46" t="s">
        <v>27</v>
      </c>
    </row>
    <row r="28" customFormat="false" ht="14.4" hidden="false" customHeight="false" outlineLevel="0" collapsed="false">
      <c r="B28" s="46" t="s">
        <v>28</v>
      </c>
    </row>
    <row r="29" customFormat="false" ht="14.4" hidden="false" customHeight="false" outlineLevel="0" collapsed="false">
      <c r="B29" s="45" t="s">
        <v>29</v>
      </c>
    </row>
  </sheetData>
  <mergeCells count="40">
    <mergeCell ref="B2:E2"/>
    <mergeCell ref="K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FV2:GB2"/>
    <mergeCell ref="GC2:GI2"/>
    <mergeCell ref="GJ2:GP2"/>
    <mergeCell ref="GQ2:GW2"/>
    <mergeCell ref="GX2:HD2"/>
    <mergeCell ref="HE2:HK2"/>
    <mergeCell ref="HL2:HR2"/>
    <mergeCell ref="HS2:HY2"/>
    <mergeCell ref="HZ2:IF2"/>
    <mergeCell ref="IG2:IM2"/>
    <mergeCell ref="IN2:IT2"/>
    <mergeCell ref="IU2:IV2"/>
    <mergeCell ref="B3:E3"/>
    <mergeCell ref="B4:E4"/>
    <mergeCell ref="B14:D14"/>
  </mergeCells>
  <printOptions headings="false" gridLines="false" gridLinesSet="true" horizontalCentered="true" verticalCentered="false"/>
  <pageMargins left="0.451388888888889" right="0.342361111111111" top="0.4888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ella</cp:lastModifiedBy>
  <dcterms:modified xsi:type="dcterms:W3CDTF">2015-11-17T10:15:55Z</dcterms:modified>
  <cp:revision>0</cp:revision>
  <dc:subject/>
  <dc:title/>
</cp:coreProperties>
</file>